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Contract:</t>
  </si>
  <si>
    <t xml:space="preserve">CLIN 1014AA</t>
  </si>
  <si>
    <t xml:space="preserve">INPUT/OUTPUT DEVICES</t>
  </si>
  <si>
    <t xml:space="preserve">Manufacturer</t>
  </si>
  <si>
    <t xml:space="preserve">SAMSUNG</t>
  </si>
  <si>
    <t xml:space="preserve">Catalog Number</t>
  </si>
  <si>
    <t xml:space="preserve">Catalog Date</t>
  </si>
  <si>
    <t xml:space="preserve">Part Number</t>
  </si>
  <si>
    <t xml:space="preserve">Product Description </t>
  </si>
  <si>
    <t xml:space="preserve">Vendor #</t>
  </si>
  <si>
    <t xml:space="preserve">LIST PRICE</t>
  </si>
  <si>
    <t xml:space="preserve">DISCOUNT OFF LIST</t>
  </si>
  <si>
    <t xml:space="preserve">GSA PRICE</t>
  </si>
  <si>
    <t xml:space="preserve">DISCOUNT OFF GSA</t>
  </si>
  <si>
    <t xml:space="preserve">CONTRACT PRICE </t>
  </si>
  <si>
    <t xml:space="preserve">C46197</t>
  </si>
  <si>
    <t xml:space="preserve">ML-2550 LASER 25PPM 1200DPI LGLPRNT PAR USB 32MB PCL6 PS3 600SHT </t>
  </si>
  <si>
    <t xml:space="preserve">ML-2550 </t>
  </si>
  <si>
    <t xml:space="preserve">$449.99 </t>
  </si>
  <si>
    <t xml:space="preserve">C46198</t>
  </si>
  <si>
    <t xml:space="preserve">ML-2551N LASER 20PPM 1200DPI PRNT LGL PAR USB ENET 16MB PS3 600SHT </t>
  </si>
  <si>
    <t xml:space="preserve">ML-2551N </t>
  </si>
  <si>
    <t xml:space="preserve">$549.99 </t>
  </si>
  <si>
    <t xml:space="preserve">H09088</t>
  </si>
  <si>
    <t xml:space="preserve">ML-3560 35PPM 1200DPI LGL USB PRNT 2.0 PAR 32MB DUPL 600SHT 40GB HD </t>
  </si>
  <si>
    <t xml:space="preserve">ML-3560 </t>
  </si>
  <si>
    <t xml:space="preserve">$599.99 </t>
  </si>
  <si>
    <t xml:space="preserve">H09089</t>
  </si>
  <si>
    <t xml:space="preserve">ML-3561N LASER 35PPM 1200DPI PRNT LGL USB 2.0 ENET 32MB PS3 600SHT </t>
  </si>
  <si>
    <t xml:space="preserve">ML-3561N </t>
  </si>
  <si>
    <t xml:space="preserve">$699.99 </t>
  </si>
  <si>
    <t xml:space="preserve">H09090</t>
  </si>
  <si>
    <t xml:space="preserve">ML-3561ND LASER 35PPM 1200DPI PRNT LGL USB 2.0 PAR ENET 32MB DUPL PS3 </t>
  </si>
  <si>
    <t xml:space="preserve">ML-3561ND </t>
  </si>
  <si>
    <t xml:space="preserve">$799.99 </t>
  </si>
  <si>
    <t xml:space="preserve">H09103</t>
  </si>
  <si>
    <t xml:space="preserve">SCX-4521F LASER PRNT MULTIFUNCTION PRINTER </t>
  </si>
  <si>
    <t xml:space="preserve">SCX-4521F </t>
  </si>
  <si>
    <t xml:space="preserve">$249.99 </t>
  </si>
  <si>
    <t xml:space="preserve">SAM-740N-BLACK</t>
  </si>
  <si>
    <t xml:space="preserve">SM740N TFT/17in Blk/ 8ms .264/ 300cd/m2</t>
  </si>
  <si>
    <t xml:space="preserve">SAM-740BX-TAA</t>
  </si>
  <si>
    <t xml:space="preserve">SM740BX/17in Blk/300cd/m2/1000:1/5ms</t>
  </si>
  <si>
    <t xml:space="preserve">SAM-940BE-BLACK</t>
  </si>
  <si>
    <t xml:space="preserve">940BE/19in BLK A/D /8ms/300cdm2/700:1</t>
  </si>
  <si>
    <t xml:space="preserve">SAM-940BX-TAA</t>
  </si>
  <si>
    <t xml:space="preserve">SM940BX/19in Blk/300cd/m2/1000:1/5ms</t>
  </si>
  <si>
    <t xml:space="preserve">SAM-215TW</t>
  </si>
  <si>
    <t xml:space="preserve">215TTW/21in Blk A/D/300CD/m2/8ms/1000:1</t>
  </si>
  <si>
    <t xml:space="preserve">SAM-244T-BLACK</t>
  </si>
  <si>
    <t xml:space="preserve">SM244T/24in BLK/.27/500cdm2/1000:1/8ms</t>
  </si>
  <si>
    <t xml:space="preserve">SAM-214T-BLACK</t>
  </si>
  <si>
    <t xml:space="preserve">SM214T TFT/21in Blk/ .270mm 8ms/300cd/m2</t>
  </si>
  <si>
    <t xml:space="preserve">SAM-320P-BLACK</t>
  </si>
  <si>
    <t xml:space="preserve">SM320P/32in BLK/.511/300cd/m2/8ms/1000:1</t>
  </si>
  <si>
    <t xml:space="preserve">SAM-400P</t>
  </si>
  <si>
    <t xml:space="preserve">SM400P TFT/40in Blk/8ms/800:1 500cd/m2</t>
  </si>
  <si>
    <t xml:space="preserve">SAM-PPM50M5H</t>
  </si>
  <si>
    <t xml:space="preserve">50in 3000:1 1000cd/m2 1366x76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\ mmmm\ yyyy"/>
    <numFmt numFmtId="166" formatCode="\$#,##0.00"/>
    <numFmt numFmtId="167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3" min="2" style="0" width="26.28"/>
    <col collapsed="false" customWidth="true" hidden="false" outlineLevel="0" max="4" min="4" style="0" width="9.7"/>
    <col collapsed="false" customWidth="true" hidden="false" outlineLevel="0" max="5" min="5" style="0" width="10.71"/>
    <col collapsed="false" customWidth="true" hidden="false" outlineLevel="0" max="8" min="7" style="0" width="11.28"/>
  </cols>
  <sheetData>
    <row r="1" customFormat="false" ht="18" hidden="false" customHeight="false" outlineLevel="0" collapsed="false">
      <c r="A1" s="1" t="s">
        <v>0</v>
      </c>
      <c r="B1" s="2"/>
      <c r="C1" s="2"/>
      <c r="D1" s="3"/>
      <c r="E1" s="3"/>
      <c r="F1" s="4"/>
      <c r="G1" s="4"/>
      <c r="H1" s="4"/>
    </row>
    <row r="2" customFormat="false" ht="36" hidden="false" customHeight="false" outlineLevel="0" collapsed="false">
      <c r="A2" s="1" t="s">
        <v>1</v>
      </c>
      <c r="B2" s="2" t="s">
        <v>2</v>
      </c>
      <c r="C2" s="2"/>
      <c r="D2" s="2"/>
      <c r="E2" s="2"/>
      <c r="F2" s="5"/>
      <c r="G2" s="5"/>
      <c r="H2" s="5"/>
    </row>
    <row r="3" customFormat="false" ht="18" hidden="false" customHeight="false" outlineLevel="0" collapsed="false">
      <c r="A3" s="1" t="s">
        <v>3</v>
      </c>
      <c r="B3" s="2" t="s">
        <v>4</v>
      </c>
      <c r="C3" s="2"/>
      <c r="D3" s="5"/>
      <c r="E3" s="5"/>
      <c r="F3" s="5"/>
      <c r="G3" s="5"/>
      <c r="H3" s="5"/>
    </row>
    <row r="4" customFormat="false" ht="18" hidden="false" customHeight="false" outlineLevel="0" collapsed="false">
      <c r="A4" s="6" t="s">
        <v>5</v>
      </c>
      <c r="B4" s="7" t="n">
        <v>2</v>
      </c>
      <c r="C4" s="7"/>
      <c r="D4" s="8"/>
      <c r="E4" s="8"/>
      <c r="F4" s="8"/>
      <c r="G4" s="8"/>
      <c r="H4" s="8"/>
    </row>
    <row r="5" customFormat="false" ht="18.75" hidden="false" customHeight="false" outlineLevel="0" collapsed="false">
      <c r="A5" s="6" t="s">
        <v>6</v>
      </c>
      <c r="B5" s="9" t="n">
        <v>38937</v>
      </c>
      <c r="C5" s="9"/>
      <c r="D5" s="10"/>
      <c r="E5" s="10"/>
      <c r="F5" s="10"/>
      <c r="G5" s="10"/>
      <c r="H5" s="10"/>
    </row>
    <row r="6" customFormat="false" ht="26.25" hidden="false" customHeight="false" outlineLevel="0" collapsed="false">
      <c r="A6" s="11" t="s">
        <v>7</v>
      </c>
      <c r="B6" s="11" t="s">
        <v>8</v>
      </c>
      <c r="C6" s="11" t="s">
        <v>9</v>
      </c>
      <c r="D6" s="12" t="s">
        <v>10</v>
      </c>
      <c r="E6" s="12" t="s">
        <v>11</v>
      </c>
      <c r="F6" s="13" t="s">
        <v>12</v>
      </c>
      <c r="G6" s="13" t="s">
        <v>13</v>
      </c>
      <c r="H6" s="13" t="s">
        <v>14</v>
      </c>
    </row>
    <row r="7" customFormat="false" ht="39" hidden="false" customHeight="false" outlineLevel="0" collapsed="false">
      <c r="A7" s="14" t="s">
        <v>15</v>
      </c>
      <c r="B7" s="15" t="s">
        <v>16</v>
      </c>
      <c r="C7" s="15" t="s">
        <v>17</v>
      </c>
      <c r="D7" s="16" t="s">
        <v>18</v>
      </c>
      <c r="E7" s="17" t="n">
        <v>0.03</v>
      </c>
      <c r="F7" s="18" t="n">
        <v>438.74</v>
      </c>
      <c r="G7" s="17" t="n">
        <f aca="false">((F7)-(H7))/(F7)</f>
        <v>0.01</v>
      </c>
      <c r="H7" s="18" t="n">
        <f aca="false">(0.99)*(F7)</f>
        <v>434.3526</v>
      </c>
    </row>
    <row r="8" customFormat="false" ht="51.75" hidden="false" customHeight="false" outlineLevel="0" collapsed="false">
      <c r="A8" s="14" t="s">
        <v>19</v>
      </c>
      <c r="B8" s="15" t="s">
        <v>20</v>
      </c>
      <c r="C8" s="15" t="s">
        <v>21</v>
      </c>
      <c r="D8" s="16" t="s">
        <v>22</v>
      </c>
      <c r="E8" s="17" t="n">
        <v>0.16</v>
      </c>
      <c r="F8" s="18" t="n">
        <v>464.9</v>
      </c>
      <c r="G8" s="17" t="n">
        <f aca="false">((F8)-(H8))/(F8)</f>
        <v>0.01</v>
      </c>
      <c r="H8" s="18" t="n">
        <f aca="false">(0.99)*(F8)</f>
        <v>460.251</v>
      </c>
    </row>
    <row r="9" customFormat="false" ht="51.75" hidden="false" customHeight="false" outlineLevel="0" collapsed="false">
      <c r="A9" s="14" t="s">
        <v>23</v>
      </c>
      <c r="B9" s="15" t="s">
        <v>24</v>
      </c>
      <c r="C9" s="15" t="s">
        <v>25</v>
      </c>
      <c r="D9" s="16" t="s">
        <v>26</v>
      </c>
      <c r="E9" s="17" t="n">
        <v>0.03</v>
      </c>
      <c r="F9" s="18" t="n">
        <v>584.99</v>
      </c>
      <c r="G9" s="17" t="n">
        <f aca="false">((F9)-(H9))/(F9)</f>
        <v>0.0100000000000001</v>
      </c>
      <c r="H9" s="18" t="n">
        <f aca="false">(0.99)*(F9)</f>
        <v>579.1401</v>
      </c>
    </row>
    <row r="10" customFormat="false" ht="39" hidden="false" customHeight="false" outlineLevel="0" collapsed="false">
      <c r="A10" s="14" t="s">
        <v>27</v>
      </c>
      <c r="B10" s="15" t="s">
        <v>28</v>
      </c>
      <c r="C10" s="15" t="s">
        <v>29</v>
      </c>
      <c r="D10" s="16" t="s">
        <v>30</v>
      </c>
      <c r="E10" s="17" t="n">
        <v>0.03</v>
      </c>
      <c r="F10" s="18" t="n">
        <v>682.49</v>
      </c>
      <c r="G10" s="17" t="n">
        <f aca="false">((F10)-(H10))/(F10)</f>
        <v>0.00999999999999994</v>
      </c>
      <c r="H10" s="18" t="n">
        <f aca="false">(0.99)*(F10)</f>
        <v>675.6651</v>
      </c>
    </row>
    <row r="11" customFormat="false" ht="51.75" hidden="false" customHeight="false" outlineLevel="0" collapsed="false">
      <c r="A11" s="14" t="s">
        <v>31</v>
      </c>
      <c r="B11" s="15" t="s">
        <v>32</v>
      </c>
      <c r="C11" s="15" t="s">
        <v>33</v>
      </c>
      <c r="D11" s="16" t="s">
        <v>34</v>
      </c>
      <c r="E11" s="17" t="n">
        <v>0.03</v>
      </c>
      <c r="F11" s="18" t="n">
        <v>779.99</v>
      </c>
      <c r="G11" s="17" t="n">
        <f aca="false">((F11)-(H11))/(F11)</f>
        <v>0.00999999999999997</v>
      </c>
      <c r="H11" s="18" t="n">
        <f aca="false">(0.99)*(F11)</f>
        <v>772.1901</v>
      </c>
    </row>
    <row r="12" customFormat="false" ht="26.25" hidden="false" customHeight="false" outlineLevel="0" collapsed="false">
      <c r="A12" s="14" t="s">
        <v>35</v>
      </c>
      <c r="B12" s="15" t="s">
        <v>36</v>
      </c>
      <c r="C12" s="15" t="s">
        <v>37</v>
      </c>
      <c r="D12" s="19" t="s">
        <v>38</v>
      </c>
      <c r="E12" s="20" t="n">
        <v>0.03</v>
      </c>
      <c r="F12" s="18" t="n">
        <v>243.74</v>
      </c>
      <c r="G12" s="17" t="n">
        <f aca="false">((F12)-(H12))/(F12)</f>
        <v>0.00999999999999999</v>
      </c>
      <c r="H12" s="18" t="n">
        <f aca="false">(0.99)*(F12)</f>
        <v>241.3026</v>
      </c>
    </row>
    <row r="13" customFormat="false" ht="26.25" hidden="false" customHeight="false" outlineLevel="0" collapsed="false">
      <c r="A13" s="14" t="s">
        <v>39</v>
      </c>
      <c r="B13" s="15" t="s">
        <v>40</v>
      </c>
      <c r="C13" s="21" t="n">
        <v>1064528</v>
      </c>
      <c r="D13" s="18" t="n">
        <f aca="false">((0.03)*(F13))+(F13)</f>
        <v>235.87</v>
      </c>
      <c r="E13" s="20" t="n">
        <v>0.03</v>
      </c>
      <c r="F13" s="18" t="n">
        <v>229</v>
      </c>
      <c r="G13" s="17" t="n">
        <f aca="false">((F13)-(H13))/(F13)</f>
        <v>0.00999999999999997</v>
      </c>
      <c r="H13" s="18" t="n">
        <f aca="false">(0.99)*(F13)</f>
        <v>226.71</v>
      </c>
    </row>
    <row r="14" customFormat="false" ht="26.25" hidden="false" customHeight="false" outlineLevel="0" collapsed="false">
      <c r="A14" s="14" t="s">
        <v>41</v>
      </c>
      <c r="B14" s="15" t="s">
        <v>42</v>
      </c>
      <c r="C14" s="21" t="n">
        <v>1164572</v>
      </c>
      <c r="D14" s="18" t="n">
        <f aca="false">((0.03)*(F14))+(F14)</f>
        <v>277.07</v>
      </c>
      <c r="E14" s="20" t="n">
        <v>0.03</v>
      </c>
      <c r="F14" s="18" t="n">
        <v>269</v>
      </c>
      <c r="G14" s="17" t="n">
        <f aca="false">((F14)-(H14))/(F14)</f>
        <v>0.00999999999999999</v>
      </c>
      <c r="H14" s="18" t="n">
        <f aca="false">(0.99)*(F14)</f>
        <v>266.31</v>
      </c>
    </row>
    <row r="15" customFormat="false" ht="26.25" hidden="false" customHeight="false" outlineLevel="0" collapsed="false">
      <c r="A15" s="14" t="s">
        <v>43</v>
      </c>
      <c r="B15" s="15" t="s">
        <v>44</v>
      </c>
      <c r="C15" s="21" t="n">
        <v>1088148</v>
      </c>
      <c r="D15" s="18" t="n">
        <f aca="false">((0.03)*(F15))+(F15)</f>
        <v>359.47</v>
      </c>
      <c r="E15" s="20" t="n">
        <v>0.03</v>
      </c>
      <c r="F15" s="18" t="n">
        <v>349</v>
      </c>
      <c r="G15" s="17" t="n">
        <f aca="false">((F15)-(H15))/(F15)</f>
        <v>0.01</v>
      </c>
      <c r="H15" s="18" t="n">
        <f aca="false">(0.99)*(F15)</f>
        <v>345.51</v>
      </c>
    </row>
    <row r="16" customFormat="false" ht="26.25" hidden="false" customHeight="false" outlineLevel="0" collapsed="false">
      <c r="A16" s="14" t="s">
        <v>45</v>
      </c>
      <c r="B16" s="15" t="s">
        <v>46</v>
      </c>
      <c r="C16" s="21" t="n">
        <v>1164574</v>
      </c>
      <c r="D16" s="18" t="n">
        <f aca="false">((0.03)*(F16))+(F16)</f>
        <v>390.37</v>
      </c>
      <c r="E16" s="20" t="n">
        <v>0.03</v>
      </c>
      <c r="F16" s="18" t="n">
        <v>379</v>
      </c>
      <c r="G16" s="17" t="n">
        <f aca="false">((F16)-(H16))/(F16)</f>
        <v>0.0100000000000001</v>
      </c>
      <c r="H16" s="18" t="n">
        <f aca="false">(0.99)*(F16)</f>
        <v>375.21</v>
      </c>
    </row>
    <row r="17" customFormat="false" ht="26.25" hidden="false" customHeight="false" outlineLevel="0" collapsed="false">
      <c r="A17" s="14" t="s">
        <v>47</v>
      </c>
      <c r="B17" s="15" t="s">
        <v>48</v>
      </c>
      <c r="C17" s="21" t="n">
        <v>1138644</v>
      </c>
      <c r="D17" s="18" t="n">
        <f aca="false">((0.03)*(F17))+(F17)</f>
        <v>853.87</v>
      </c>
      <c r="E17" s="20" t="n">
        <v>0.03</v>
      </c>
      <c r="F17" s="18" t="n">
        <v>829</v>
      </c>
      <c r="G17" s="17" t="n">
        <f aca="false">((F17)-(H17))/(F17)</f>
        <v>0.00999999999999996</v>
      </c>
      <c r="H17" s="18" t="n">
        <f aca="false">(0.99)*(F17)</f>
        <v>820.71</v>
      </c>
    </row>
    <row r="18" customFormat="false" ht="39" hidden="false" customHeight="false" outlineLevel="0" collapsed="false">
      <c r="A18" s="14" t="s">
        <v>49</v>
      </c>
      <c r="B18" s="15" t="s">
        <v>50</v>
      </c>
      <c r="C18" s="21" t="n">
        <v>1075196</v>
      </c>
      <c r="D18" s="18" t="n">
        <f aca="false">((0.03)*(F18))+(F18)</f>
        <v>1492.47</v>
      </c>
      <c r="E18" s="20" t="n">
        <v>0.03</v>
      </c>
      <c r="F18" s="18" t="n">
        <v>1449</v>
      </c>
      <c r="G18" s="17" t="n">
        <f aca="false">((F18)-(H18))/(F18)</f>
        <v>0.01</v>
      </c>
      <c r="H18" s="18" t="n">
        <f aca="false">(0.99)*(F18)</f>
        <v>1434.51</v>
      </c>
    </row>
    <row r="19" customFormat="false" ht="26.25" hidden="false" customHeight="false" outlineLevel="0" collapsed="false">
      <c r="A19" s="14" t="s">
        <v>51</v>
      </c>
      <c r="B19" s="15" t="s">
        <v>52</v>
      </c>
      <c r="C19" s="21" t="n">
        <v>1064530</v>
      </c>
      <c r="D19" s="18" t="n">
        <f aca="false">((0.03)*(F19))+(F19)</f>
        <v>1214.37</v>
      </c>
      <c r="E19" s="20" t="n">
        <v>0.03</v>
      </c>
      <c r="F19" s="18" t="n">
        <v>1179</v>
      </c>
      <c r="G19" s="17" t="n">
        <f aca="false">((F19)-(H19))/(F19)</f>
        <v>0.00999999999999997</v>
      </c>
      <c r="H19" s="18" t="n">
        <f aca="false">(0.99)*(F19)</f>
        <v>1167.21</v>
      </c>
    </row>
    <row r="20" customFormat="false" ht="39" hidden="false" customHeight="false" outlineLevel="0" collapsed="false">
      <c r="A20" s="14" t="s">
        <v>53</v>
      </c>
      <c r="B20" s="15" t="s">
        <v>54</v>
      </c>
      <c r="C20" s="21" t="n">
        <v>1070488</v>
      </c>
      <c r="D20" s="18" t="n">
        <f aca="false">((0.03)*(F20))+(F20)</f>
        <v>2337.07</v>
      </c>
      <c r="E20" s="20" t="n">
        <v>0.03</v>
      </c>
      <c r="F20" s="18" t="n">
        <v>2269</v>
      </c>
      <c r="G20" s="17" t="n">
        <f aca="false">((F20)-(H20))/(F20)</f>
        <v>0.01</v>
      </c>
      <c r="H20" s="18" t="n">
        <f aca="false">(0.99)*(F20)</f>
        <v>2246.31</v>
      </c>
    </row>
    <row r="21" customFormat="false" ht="26.25" hidden="false" customHeight="false" outlineLevel="0" collapsed="false">
      <c r="A21" s="14" t="s">
        <v>55</v>
      </c>
      <c r="B21" s="15" t="s">
        <v>56</v>
      </c>
      <c r="C21" s="21" t="n">
        <v>1054670</v>
      </c>
      <c r="D21" s="18" t="n">
        <f aca="false">((0.03)*(F21))+(F21)</f>
        <v>4870.87</v>
      </c>
      <c r="E21" s="20" t="n">
        <v>0.03</v>
      </c>
      <c r="F21" s="18" t="n">
        <v>4729</v>
      </c>
      <c r="G21" s="17" t="n">
        <f aca="false">((F21)-(H21))/(F21)</f>
        <v>0.00999999999999999</v>
      </c>
      <c r="H21" s="18" t="n">
        <f aca="false">(0.99)*(F21)</f>
        <v>4681.71</v>
      </c>
    </row>
    <row r="22" customFormat="false" ht="26.25" hidden="false" customHeight="false" outlineLevel="0" collapsed="false">
      <c r="A22" s="14" t="s">
        <v>57</v>
      </c>
      <c r="B22" s="15" t="s">
        <v>58</v>
      </c>
      <c r="C22" s="21" t="n">
        <v>1070462</v>
      </c>
      <c r="D22" s="18" t="n">
        <f aca="false">((0.03)*(F22))+(F22)</f>
        <v>4118.97</v>
      </c>
      <c r="E22" s="17" t="n">
        <v>0.03</v>
      </c>
      <c r="F22" s="18" t="n">
        <v>3999</v>
      </c>
      <c r="G22" s="17" t="n">
        <f aca="false">((F22)-(H22))/(F22)</f>
        <v>0.0100000000000001</v>
      </c>
      <c r="H22" s="18" t="n">
        <f aca="false">(0.99)*(F22)</f>
        <v>3959.01</v>
      </c>
    </row>
  </sheetData>
  <sheetProtection sheet="true" password="83af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3T22:25:37Z</dcterms:created>
  <dc:creator> </dc:creator>
  <dc:description/>
  <dc:language>en-US</dc:language>
  <cp:lastModifiedBy> Harold Babb</cp:lastModifiedBy>
  <dcterms:modified xsi:type="dcterms:W3CDTF">2007-05-30T12:42:39Z</dcterms:modified>
  <cp:revision>0</cp:revision>
  <dc:subject/>
  <dc:title/>
</cp:coreProperties>
</file>